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7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Binh Duong Building Materials &amp; Construction Corporation (MVC)</t>
  </si>
  <si>
    <t xml:space="preserve">FINANCIAL STATEMENT - QUARTER II.2019
</t>
  </si>
  <si>
    <t xml:space="preserve">INCOME STATEMENT (as of 30/06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99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C4" s="3"/>
      <c r="D4" s="3"/>
    </row>
    <row r="5" customFormat="false" ht="20.1" hidden="false" customHeight="true" outlineLevel="0" collapsed="false">
      <c r="A5" s="4" t="s">
        <v>5</v>
      </c>
      <c r="B5" s="4"/>
      <c r="C5" s="4"/>
      <c r="D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376749475471</v>
      </c>
      <c r="E10" s="8" t="n">
        <v>476721969130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98555640079</v>
      </c>
      <c r="E11" s="8" t="n">
        <v>89501904382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58555640079</v>
      </c>
      <c r="E12" s="8" t="n">
        <v>49501904382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 t="n">
        <v>40000000000</v>
      </c>
      <c r="E13" s="8" t="n">
        <v>4000000000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41164249205</v>
      </c>
      <c r="E14" s="8" t="n">
        <v>129687619065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3709700</v>
      </c>
      <c r="E15" s="8" t="n">
        <v>370970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41160539505</v>
      </c>
      <c r="E17" s="8" t="n">
        <v>129683909365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142027888181</v>
      </c>
      <c r="E18" s="8" t="n">
        <v>164648165324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62882027591</v>
      </c>
      <c r="E19" s="8" t="n">
        <v>53016127255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4217461418</v>
      </c>
      <c r="E20" s="8" t="n">
        <v>14224672868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 t="n">
        <v>0</v>
      </c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0</v>
      </c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74991282799</v>
      </c>
      <c r="E24" s="8" t="n">
        <v>97475232117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209361255</v>
      </c>
      <c r="E25" s="8" t="n">
        <v>-209361255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146477628</v>
      </c>
      <c r="E26" s="8" t="n">
        <v>141494339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90407377669</v>
      </c>
      <c r="E27" s="8" t="n">
        <v>86928751308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94384317542</v>
      </c>
      <c r="E28" s="8" t="n">
        <v>90905691181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 t="n">
        <v>-3976939873</v>
      </c>
      <c r="E29" s="8" t="n">
        <v>-3976939873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4594320337</v>
      </c>
      <c r="E30" s="8" t="n">
        <v>5955529051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2871981716</v>
      </c>
      <c r="E31" s="8" t="n">
        <v>0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0</v>
      </c>
      <c r="E32" s="8" t="n">
        <v>0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1722338621</v>
      </c>
      <c r="E33" s="8" t="n">
        <v>5955529051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/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1123233384172</v>
      </c>
      <c r="E36" s="8" t="n">
        <v>1030731103849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102090848701</v>
      </c>
      <c r="E37" s="8" t="n">
        <v>100822389406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0</v>
      </c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100000000000</v>
      </c>
      <c r="E42" s="8" t="n">
        <v>10000000000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2090848701</v>
      </c>
      <c r="E43" s="8" t="n">
        <v>822389406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232661843053</v>
      </c>
      <c r="E45" s="8" t="n">
        <v>245340428912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193111092619</v>
      </c>
      <c r="E46" s="8" t="n">
        <v>200665608677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321593063175</v>
      </c>
      <c r="E47" s="8" t="n">
        <v>316196594084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128481970556</v>
      </c>
      <c r="E48" s="8" t="n">
        <v>-115530985407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39550750434</v>
      </c>
      <c r="E52" s="8" t="n">
        <v>44674820235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228871255795</v>
      </c>
      <c r="E53" s="8" t="n">
        <v>228297564886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189320505361</v>
      </c>
      <c r="E54" s="8" t="n">
        <v>-183622744651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5852798518</v>
      </c>
      <c r="E55" s="8" t="n">
        <v>6817770919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10377494554</v>
      </c>
      <c r="E56" s="8" t="n">
        <v>10951185462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-4524696036</v>
      </c>
      <c r="E57" s="8" t="n">
        <v>-4133414543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44917271358</v>
      </c>
      <c r="E58" s="8" t="n">
        <v>48299558228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 t="n">
        <v>0</v>
      </c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44917271358</v>
      </c>
      <c r="E60" s="8" t="n">
        <v>48299558228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530469984218</v>
      </c>
      <c r="E61" s="8" t="n">
        <v>475069984218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18403000000</v>
      </c>
      <c r="E62" s="8" t="n">
        <v>1300300000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425848469700</v>
      </c>
      <c r="E63" s="8" t="n">
        <v>42584846970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28514518</v>
      </c>
      <c r="E64" s="8" t="n">
        <v>28514518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0</v>
      </c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86190000000</v>
      </c>
      <c r="E66" s="8" t="n">
        <v>3619000000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207240638324</v>
      </c>
      <c r="E67" s="8" t="n">
        <v>154380972166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206796928431</v>
      </c>
      <c r="E68" s="8" t="n">
        <v>153937262273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443709893</v>
      </c>
      <c r="E69" s="8" t="n">
        <v>443709893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1499982859643</v>
      </c>
      <c r="E73" s="8" t="n">
        <v>1507453072979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335823412436</v>
      </c>
      <c r="E75" s="8" t="n">
        <v>363936433192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334614419030</v>
      </c>
      <c r="E76" s="8" t="n">
        <v>362903439786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133418331860</v>
      </c>
      <c r="E77" s="8" t="n">
        <v>109605154285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77586633559</v>
      </c>
      <c r="E78" s="8" t="n">
        <v>61621378057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6474561056</v>
      </c>
      <c r="E79" s="8" t="n">
        <v>7721407011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7541052921</v>
      </c>
      <c r="E80" s="8" t="n">
        <v>14569933886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2410735244</v>
      </c>
      <c r="E81" s="8" t="n">
        <v>785743449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 t="n">
        <v>0</v>
      </c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 t="n">
        <v>0</v>
      </c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757851216</v>
      </c>
      <c r="E85" s="8" t="n">
        <v>1108337643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96275529029</v>
      </c>
      <c r="E86" s="8" t="n">
        <v>145149696057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 t="n">
        <v>0</v>
      </c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10176724145</v>
      </c>
      <c r="E88" s="8" t="n">
        <v>22341789398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1208993406</v>
      </c>
      <c r="E91" s="8" t="n">
        <v>1032993406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0</v>
      </c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507564000</v>
      </c>
      <c r="E98" s="8" t="n">
        <v>33156400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0</v>
      </c>
      <c r="E99" s="8" t="n">
        <v>0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701429406</v>
      </c>
      <c r="E103" s="8" t="n">
        <v>701429406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0</v>
      </c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1164159447207</v>
      </c>
      <c r="E105" s="8" t="n">
        <v>1143516639787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1164159447207</v>
      </c>
      <c r="E106" s="8" t="n">
        <v>1143516639787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000000000000</v>
      </c>
      <c r="E107" s="8" t="n">
        <v>10000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1000000000000</v>
      </c>
      <c r="E108" s="8" t="n">
        <v>10000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0</v>
      </c>
      <c r="E110" s="8" t="n">
        <v>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0</v>
      </c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49225846003</v>
      </c>
      <c r="E116" s="8" t="n">
        <v>49238282359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0</v>
      </c>
      <c r="E118" s="8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114933601204</v>
      </c>
      <c r="E119" s="8" t="n">
        <v>94278357428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94278357427</v>
      </c>
      <c r="E120" s="8" t="n">
        <v>39377031496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20655243777</v>
      </c>
      <c r="E121" s="8" t="n">
        <v>54901325932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 t="n">
        <v>0</v>
      </c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0</v>
      </c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0</v>
      </c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1499982859643</v>
      </c>
      <c r="E127" s="8" t="n">
        <v>1507453072979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2.99"/>
    <col collapsed="false" customWidth="false" hidden="true" outlineLevel="0" max="4" min="3" style="1" width="9.06"/>
    <col collapsed="false" customWidth="true" hidden="false" outlineLevel="0" max="5" min="5" style="1" width="23.99"/>
    <col collapsed="false" customWidth="true" hidden="false" outlineLevel="0" max="6" min="6" style="1" width="27.56"/>
    <col collapsed="false" customWidth="true" hidden="false" outlineLevel="0" max="7" min="7" style="1" width="19.41"/>
    <col collapsed="false" customWidth="true" hidden="false" outlineLevel="0" max="8" min="8" style="1" width="17.56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206321339810</v>
      </c>
      <c r="F9" s="23" t="n">
        <v>183352843633</v>
      </c>
      <c r="G9" s="23" t="n">
        <v>366498971347</v>
      </c>
      <c r="H9" s="23" t="n">
        <v>356952072400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/>
      <c r="F10" s="23"/>
      <c r="G10" s="23"/>
      <c r="H10" s="23"/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206321339810</v>
      </c>
      <c r="F11" s="25" t="n">
        <f aca="false">F9-F10</f>
        <v>183352843633</v>
      </c>
      <c r="G11" s="25" t="n">
        <f aca="false">G9-G10</f>
        <v>366498971347</v>
      </c>
      <c r="H11" s="25" t="n">
        <f aca="false">H9-H10</f>
        <v>356952072400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185239209866</v>
      </c>
      <c r="F12" s="23" t="n">
        <v>164051619787</v>
      </c>
      <c r="G12" s="23" t="n">
        <v>333505095358</v>
      </c>
      <c r="H12" s="23" t="n">
        <v>324308473647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21082129944</v>
      </c>
      <c r="F13" s="25" t="n">
        <f aca="false">F11-F12</f>
        <v>19301223846</v>
      </c>
      <c r="G13" s="25" t="n">
        <f aca="false">G11-G12</f>
        <v>32993875989</v>
      </c>
      <c r="H13" s="25" t="n">
        <f aca="false">H11-H12</f>
        <v>32643598753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6299730701</v>
      </c>
      <c r="F14" s="23" t="n">
        <v>10139736572</v>
      </c>
      <c r="G14" s="23" t="n">
        <v>10373912553</v>
      </c>
      <c r="H14" s="23" t="n">
        <v>36789084738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1163687959</v>
      </c>
      <c r="F15" s="23" t="n">
        <v>1347324002</v>
      </c>
      <c r="G15" s="23" t="n">
        <v>2999752298</v>
      </c>
      <c r="H15" s="23" t="n">
        <v>3931468832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/>
      <c r="F16" s="23"/>
      <c r="G16" s="23"/>
      <c r="H16" s="23"/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5002692878</v>
      </c>
      <c r="F18" s="23" t="n">
        <v>2490593337</v>
      </c>
      <c r="G18" s="23" t="n">
        <v>6779925787</v>
      </c>
      <c r="H18" s="23" t="n">
        <v>6321483303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4632258642</v>
      </c>
      <c r="F19" s="23" t="n">
        <v>6996085455</v>
      </c>
      <c r="G19" s="23" t="n">
        <v>8227225629</v>
      </c>
      <c r="H19" s="23" t="n">
        <v>15490242657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16583221166</v>
      </c>
      <c r="F20" s="25" t="n">
        <f aca="false">F13+F14-F15+F17-F18-F19</f>
        <v>18606957624</v>
      </c>
      <c r="G20" s="25" t="n">
        <f aca="false">G13+G14-G15+G17-G18-G19</f>
        <v>25360884828</v>
      </c>
      <c r="H20" s="25" t="n">
        <f aca="false">H13+H14-H15+H17-H18-H19</f>
        <v>43689488699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 t="n">
        <v>115122899</v>
      </c>
      <c r="F21" s="23" t="n">
        <v>406795</v>
      </c>
      <c r="G21" s="23" t="n">
        <v>115756128</v>
      </c>
      <c r="H21" s="23" t="n">
        <v>565293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120745</v>
      </c>
      <c r="F22" s="23" t="n">
        <v>381434</v>
      </c>
      <c r="G22" s="23" t="n">
        <v>258985</v>
      </c>
      <c r="H22" s="23" t="n">
        <v>639000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115002154</v>
      </c>
      <c r="F23" s="25" t="n">
        <f aca="false">F21-F22</f>
        <v>25361</v>
      </c>
      <c r="G23" s="25" t="n">
        <f aca="false">G21-G22</f>
        <v>115497143</v>
      </c>
      <c r="H23" s="25" t="n">
        <f aca="false">H21-H22</f>
        <v>-73707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16698223320</v>
      </c>
      <c r="F24" s="25" t="n">
        <f aca="false">F20+F23</f>
        <v>18606982985</v>
      </c>
      <c r="G24" s="25" t="n">
        <f aca="false">G20+G23</f>
        <v>25476381971</v>
      </c>
      <c r="H24" s="25" t="n">
        <f aca="false">H20+H23</f>
        <v>43689414992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 t="n">
        <v>3065506464</v>
      </c>
      <c r="F25" s="23" t="n">
        <v>3264448487</v>
      </c>
      <c r="G25" s="23" t="n">
        <v>4821138194</v>
      </c>
      <c r="H25" s="23" t="n">
        <v>3319198889</v>
      </c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/>
      <c r="G26" s="23"/>
      <c r="H26" s="23"/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13632716856</v>
      </c>
      <c r="F27" s="25" t="n">
        <f aca="false">F24-F25-F26</f>
        <v>15342534498</v>
      </c>
      <c r="G27" s="25" t="n">
        <f aca="false">G24-G25-G26</f>
        <v>20655243777</v>
      </c>
      <c r="H27" s="25" t="n">
        <f aca="false">H24-H25-H26</f>
        <v>40370216103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/>
      <c r="F28" s="23"/>
      <c r="G28" s="23"/>
      <c r="H28" s="23"/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/>
      <c r="F29" s="23"/>
      <c r="G29" s="23"/>
      <c r="H29" s="23"/>
    </row>
    <row r="30" customFormat="false" ht="12" hidden="false" customHeight="false" outlineLevel="0" collapsed="false">
      <c r="A30" s="12" t="s">
        <v>314</v>
      </c>
      <c r="B30" s="21" t="s">
        <v>315</v>
      </c>
      <c r="C30" s="22" t="s">
        <v>316</v>
      </c>
      <c r="D30" s="22"/>
      <c r="E30" s="23" t="n">
        <v>136</v>
      </c>
      <c r="F30" s="23" t="n">
        <v>153</v>
      </c>
      <c r="G30" s="23" t="n">
        <v>207</v>
      </c>
      <c r="H30" s="23" t="n">
        <v>404</v>
      </c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58:27Z</dcterms:created>
  <dc:creator>Nguyen Bich Thuy</dc:creator>
  <dc:description/>
  <dc:language>en-US</dc:language>
  <cp:lastModifiedBy>Nguyen Bich Thuy</cp:lastModifiedBy>
  <dcterms:modified xsi:type="dcterms:W3CDTF">2019-08-02T07:46:18Z</dcterms:modified>
  <cp:revision>0</cp:revision>
  <dc:subject/>
  <dc:title/>
</cp:coreProperties>
</file>